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0" firstSheet="0" activeTab="0"/>
  </bookViews>
  <sheets>
    <sheet name="Choice of segment" sheetId="1" state="visible" r:id="rId2"/>
    <sheet name="Data 195 65 R 15 T winter" sheetId="2" state="visible" r:id="rId3"/>
    <sheet name="Total Cost of Owership 15 T" sheetId="3" state="visible" r:id="rId4"/>
  </sheets>
  <definedNames>
    <definedName function="false" hidden="false" localSheetId="2" name="_xlnm.Print_Area" vbProcedure="false">'Total Cost of Owership 15 T'!$B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WINTER SEGMENT</t>
  </si>
  <si>
    <r>
      <rPr>
        <b val="true"/>
        <sz val="8"/>
        <rFont val="Arial"/>
        <family val="0"/>
      </rPr>
      <t xml:space="preserve">©</t>
    </r>
    <r>
      <rPr>
        <b val="true"/>
        <sz val="8"/>
        <rFont val="Arial"/>
        <family val="2"/>
      </rPr>
      <t xml:space="preserve">Total Cost of Ownership calculation tool - Mai 2008</t>
    </r>
  </si>
  <si>
    <t xml:space="preserve">195/65 R 15 H - WINTER</t>
  </si>
  <si>
    <t xml:space="preserve">BRIDGESTONE</t>
  </si>
  <si>
    <t xml:space="preserve">CONTINENTAL</t>
  </si>
  <si>
    <t xml:space="preserve">DUNLOP</t>
  </si>
  <si>
    <t xml:space="preserve">PIRELLI</t>
  </si>
  <si>
    <t xml:space="preserve">GOODYEAR</t>
  </si>
  <si>
    <t xml:space="preserve">VREDESTEIN</t>
  </si>
  <si>
    <t xml:space="preserve">Tyre range   </t>
  </si>
  <si>
    <t xml:space="preserve">Blizzak LM25</t>
  </si>
  <si>
    <t xml:space="preserve">W.Contact TS810</t>
  </si>
  <si>
    <t xml:space="preserve">Winter Response</t>
  </si>
  <si>
    <t xml:space="preserve">S.Sport W190</t>
  </si>
  <si>
    <t xml:space="preserve">Ultra Grip</t>
  </si>
  <si>
    <t xml:space="preserve">Sportrac 2</t>
  </si>
  <si>
    <t xml:space="preserve">Wear index 100 based   </t>
  </si>
  <si>
    <t xml:space="preserve">Fuel consumption L/100 km   </t>
  </si>
  <si>
    <t xml:space="preserve">Price for 1 tyre (EUR)   </t>
  </si>
  <si>
    <t xml:space="preserve">Service per tyre (EUR)   </t>
  </si>
  <si>
    <t xml:space="preserve">Mileage of reference brand (Km)   </t>
  </si>
  <si>
    <t xml:space="preserve">Price of fuel per litre (EUR)   </t>
  </si>
  <si>
    <t xml:space="preserve">Total Cost of Ownership Calculation</t>
  </si>
  <si>
    <t xml:space="preserve">OTHERS</t>
  </si>
  <si>
    <t xml:space="preserve">AVERAGE</t>
  </si>
  <si>
    <t xml:space="preserve">Price per 1 tyre</t>
  </si>
  <si>
    <t xml:space="preserve">Price per 4 tyres</t>
  </si>
  <si>
    <t xml:space="preserve">Cost of mounting and balancing (4 tyres)</t>
  </si>
  <si>
    <t xml:space="preserve">Tyre life (based on TÜV SÜD ranking)</t>
  </si>
  <si>
    <t xml:space="preserve">Fuel consumption L/100 Km (TÜV SÜD)</t>
  </si>
  <si>
    <r>
      <rPr>
        <b val="true"/>
        <sz val="10"/>
        <rFont val="Arial"/>
        <family val="2"/>
      </rPr>
      <t xml:space="preserve">Cost of tyres</t>
    </r>
    <r>
      <rPr>
        <sz val="10"/>
        <rFont val="Arial"/>
        <family val="2"/>
      </rPr>
      <t xml:space="preserve"> per 1000 Km</t>
    </r>
  </si>
  <si>
    <r>
      <rPr>
        <b val="true"/>
        <sz val="10"/>
        <rFont val="Arial"/>
        <family val="2"/>
      </rPr>
      <t xml:space="preserve">Cost of service</t>
    </r>
    <r>
      <rPr>
        <sz val="10"/>
        <rFont val="Arial"/>
        <family val="2"/>
      </rPr>
      <t xml:space="preserve"> per 1000 Km</t>
    </r>
  </si>
  <si>
    <r>
      <rPr>
        <b val="true"/>
        <sz val="10"/>
        <rFont val="Arial"/>
        <family val="2"/>
      </rPr>
      <t xml:space="preserve">Fuel overconsumption</t>
    </r>
    <r>
      <rPr>
        <sz val="10"/>
        <rFont val="Arial"/>
        <family val="2"/>
      </rPr>
      <t xml:space="preserve"> per 1000 Km</t>
    </r>
  </si>
  <si>
    <t xml:space="preserve">Total Cost of Ownership per 1000 Km:</t>
  </si>
  <si>
    <r>
      <rPr>
        <b val="true"/>
        <sz val="10"/>
        <color rgb="FFFF0000"/>
        <rFont val="Arial"/>
        <family val="2"/>
      </rPr>
      <t xml:space="preserve">Euros</t>
    </r>
    <r>
      <rPr>
        <b val="true"/>
        <sz val="10"/>
        <rFont val="Arial"/>
        <family val="2"/>
      </rPr>
      <t xml:space="preserve"> per 1000 Km:</t>
    </r>
  </si>
  <si>
    <r>
      <rPr>
        <b val="true"/>
        <sz val="10"/>
        <color rgb="FFFF0000"/>
        <rFont val="Arial"/>
        <family val="2"/>
      </rPr>
      <t xml:space="preserve">%</t>
    </r>
    <r>
      <rPr>
        <b val="true"/>
        <sz val="10"/>
        <rFont val="Arial"/>
        <family val="2"/>
      </rPr>
      <t xml:space="preserve"> per 1000 Km:</t>
    </r>
  </si>
  <si>
    <r>
      <rPr>
        <b val="true"/>
        <sz val="9"/>
        <rFont val="Arial"/>
        <family val="2"/>
      </rPr>
      <t xml:space="preserve">* Based on the empirical formula 0.1 litres diesel = 265 grams of CO</t>
    </r>
    <r>
      <rPr>
        <b val="true"/>
        <vertAlign val="subscript"/>
        <sz val="9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0&quot; €&quot;;\-#,##0.00&quot; €&quot;"/>
    <numFmt numFmtId="168" formatCode="#,##0"/>
    <numFmt numFmtId="169" formatCode="General"/>
    <numFmt numFmtId="170" formatCode="#,##0.0&quot; €&quot;"/>
    <numFmt numFmtId="171" formatCode="00,000&quot; Km&quot;"/>
    <numFmt numFmtId="172" formatCode="0.00&quot; L&quot;"/>
    <numFmt numFmtId="173" formatCode="#,##0.00&quot; €&quot;"/>
    <numFmt numFmtId="174" formatCode="0%"/>
    <numFmt numFmtId="175" formatCode="0&quot; Kg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6"/>
      <color rgb="FF000080"/>
      <name val="Arial Black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6"/>
      <color rgb="FFFF0000"/>
      <name val="Arial"/>
      <family val="2"/>
    </font>
    <font>
      <sz val="6"/>
      <color rgb="FF000080"/>
      <name val="Arial"/>
      <family val="2"/>
    </font>
    <font>
      <sz val="10"/>
      <color rgb="FFC0C0C0"/>
      <name val="Arial"/>
      <family val="0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ata 195 65 R 15 T winter&apos;!A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otal Cost of Owership 15 T&apos;!A1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&apos;Data 195 65 R 15 T winter&apos;!A1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5</xdr:row>
      <xdr:rowOff>38160</xdr:rowOff>
    </xdr:from>
    <xdr:to>
      <xdr:col>2</xdr:col>
      <xdr:colOff>503640</xdr:colOff>
      <xdr:row>29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240" y="4238640"/>
          <a:ext cx="2152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7</xdr:row>
      <xdr:rowOff>152280</xdr:rowOff>
    </xdr:from>
    <xdr:to>
      <xdr:col>3</xdr:col>
      <xdr:colOff>1077840</xdr:colOff>
      <xdr:row>23</xdr:row>
      <xdr:rowOff>114480</xdr:rowOff>
    </xdr:to>
    <xdr:sp>
      <xdr:nvSpPr>
        <xdr:cNvPr id="1" name="AutoShape 13">
          <a:hlinkClick r:id="rId2"/>
        </xdr:cNvPr>
        <xdr:cNvSpPr/>
      </xdr:nvSpPr>
      <xdr:spPr>
        <a:xfrm>
          <a:off x="430920" y="3057480"/>
          <a:ext cx="3141360" cy="933840"/>
        </a:xfrm>
        <a:custGeom>
          <a:avLst/>
          <a:gdLst>
            <a:gd name="textAreaLeft" fmla="*/ 490680 w 3141360"/>
            <a:gd name="textAreaRight" fmla="*/ 2748960 w 3141360"/>
            <a:gd name="textAreaTop" fmla="*/ 233280 h 933840"/>
            <a:gd name="textAreaBottom" fmla="*/ 700560 h 933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99ccff"/>
        </a:solidFill>
        <a:ln w="0">
          <a:noFill/>
        </a:ln>
        <a:effectLst>
          <a:outerShdw dist="17819" dir="2700000" blurRad="0" rotWithShape="0">
            <a:srgbClr val="5b79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20</xdr:row>
      <xdr:rowOff>28440</xdr:rowOff>
    </xdr:from>
    <xdr:to>
      <xdr:col>2</xdr:col>
      <xdr:colOff>805320</xdr:colOff>
      <xdr:row>21</xdr:row>
      <xdr:rowOff>49320</xdr:rowOff>
    </xdr:to>
    <xdr:sp>
      <xdr:nvSpPr>
        <xdr:cNvPr id="2" name="Text 16"/>
        <xdr:cNvSpPr/>
      </xdr:nvSpPr>
      <xdr:spPr>
        <a:xfrm>
          <a:off x="935280" y="3419280"/>
          <a:ext cx="154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95/65 R 15 T - WI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0</xdr:colOff>
      <xdr:row>4</xdr:row>
      <xdr:rowOff>37800</xdr:rowOff>
    </xdr:from>
    <xdr:to>
      <xdr:col>2</xdr:col>
      <xdr:colOff>785520</xdr:colOff>
      <xdr:row>18</xdr:row>
      <xdr:rowOff>9360</xdr:rowOff>
    </xdr:to>
    <xdr:pic>
      <xdr:nvPicPr>
        <xdr:cNvPr id="3" name="Picture 23" descr=""/>
        <xdr:cNvPicPr/>
      </xdr:nvPicPr>
      <xdr:blipFill>
        <a:blip r:embed="rId3"/>
        <a:stretch/>
      </xdr:blipFill>
      <xdr:spPr>
        <a:xfrm>
          <a:off x="1145880" y="838080"/>
          <a:ext cx="131904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6</xdr:row>
      <xdr:rowOff>66240</xdr:rowOff>
    </xdr:from>
    <xdr:to>
      <xdr:col>4</xdr:col>
      <xdr:colOff>585000</xdr:colOff>
      <xdr:row>7</xdr:row>
      <xdr:rowOff>29160</xdr:rowOff>
    </xdr:to>
    <xdr:sp>
      <xdr:nvSpPr>
        <xdr:cNvPr id="4" name="AutoShape 1"/>
        <xdr:cNvSpPr/>
      </xdr:nvSpPr>
      <xdr:spPr>
        <a:xfrm>
          <a:off x="4819320" y="1304640"/>
          <a:ext cx="142560" cy="1245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6</xdr:row>
      <xdr:rowOff>66240</xdr:rowOff>
    </xdr:from>
    <xdr:to>
      <xdr:col>5</xdr:col>
      <xdr:colOff>605160</xdr:colOff>
      <xdr:row>7</xdr:row>
      <xdr:rowOff>29160</xdr:rowOff>
    </xdr:to>
    <xdr:sp>
      <xdr:nvSpPr>
        <xdr:cNvPr id="5" name="AutoShape 2"/>
        <xdr:cNvSpPr/>
      </xdr:nvSpPr>
      <xdr:spPr>
        <a:xfrm>
          <a:off x="5936400" y="1304640"/>
          <a:ext cx="142560" cy="1245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6</xdr:row>
      <xdr:rowOff>66240</xdr:rowOff>
    </xdr:from>
    <xdr:to>
      <xdr:col>6</xdr:col>
      <xdr:colOff>624240</xdr:colOff>
      <xdr:row>7</xdr:row>
      <xdr:rowOff>29160</xdr:rowOff>
    </xdr:to>
    <xdr:sp>
      <xdr:nvSpPr>
        <xdr:cNvPr id="6" name="AutoShape 3"/>
        <xdr:cNvSpPr/>
      </xdr:nvSpPr>
      <xdr:spPr>
        <a:xfrm>
          <a:off x="7053480" y="1304640"/>
          <a:ext cx="141120" cy="1245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6</xdr:row>
      <xdr:rowOff>66240</xdr:rowOff>
    </xdr:from>
    <xdr:to>
      <xdr:col>7</xdr:col>
      <xdr:colOff>614880</xdr:colOff>
      <xdr:row>7</xdr:row>
      <xdr:rowOff>29160</xdr:rowOff>
    </xdr:to>
    <xdr:sp>
      <xdr:nvSpPr>
        <xdr:cNvPr id="7" name="AutoShape 4"/>
        <xdr:cNvSpPr/>
      </xdr:nvSpPr>
      <xdr:spPr>
        <a:xfrm>
          <a:off x="8140320" y="1304640"/>
          <a:ext cx="141480" cy="1245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6</xdr:row>
      <xdr:rowOff>66240</xdr:rowOff>
    </xdr:from>
    <xdr:to>
      <xdr:col>8</xdr:col>
      <xdr:colOff>635400</xdr:colOff>
      <xdr:row>7</xdr:row>
      <xdr:rowOff>29160</xdr:rowOff>
    </xdr:to>
    <xdr:sp>
      <xdr:nvSpPr>
        <xdr:cNvPr id="8" name="AutoShape 5"/>
        <xdr:cNvSpPr/>
      </xdr:nvSpPr>
      <xdr:spPr>
        <a:xfrm>
          <a:off x="9256320" y="1304640"/>
          <a:ext cx="142560" cy="1245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6</xdr:row>
      <xdr:rowOff>66240</xdr:rowOff>
    </xdr:from>
    <xdr:to>
      <xdr:col>9</xdr:col>
      <xdr:colOff>573840</xdr:colOff>
      <xdr:row>7</xdr:row>
      <xdr:rowOff>29160</xdr:rowOff>
    </xdr:to>
    <xdr:sp>
      <xdr:nvSpPr>
        <xdr:cNvPr id="9" name="AutoShape 6"/>
        <xdr:cNvSpPr/>
      </xdr:nvSpPr>
      <xdr:spPr>
        <a:xfrm>
          <a:off x="10293120" y="1304640"/>
          <a:ext cx="141120" cy="1245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28440</xdr:rowOff>
    </xdr:from>
    <xdr:to>
      <xdr:col>7</xdr:col>
      <xdr:colOff>976680</xdr:colOff>
      <xdr:row>21</xdr:row>
      <xdr:rowOff>161640</xdr:rowOff>
    </xdr:to>
    <xdr:sp>
      <xdr:nvSpPr>
        <xdr:cNvPr id="10" name="AutoShape 7">
          <a:hlinkClick r:id="rId1"/>
        </xdr:cNvPr>
        <xdr:cNvSpPr/>
      </xdr:nvSpPr>
      <xdr:spPr>
        <a:xfrm>
          <a:off x="6600240" y="3295440"/>
          <a:ext cx="2043360" cy="619200"/>
        </a:xfrm>
        <a:custGeom>
          <a:avLst/>
          <a:gdLst>
            <a:gd name="textAreaLeft" fmla="*/ 0 w 2043360"/>
            <a:gd name="textAreaRight" fmla="*/ 2043720 w 204336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9900"/>
        </a:solidFill>
        <a:ln w="0">
          <a:noFill/>
        </a:ln>
        <a:effectLst>
          <a:outerShdw dist="17819" dir="2700000" blurRad="0" rotWithShape="0">
            <a:srgbClr val="985b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O TO CALC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5</xdr:row>
      <xdr:rowOff>37800</xdr:rowOff>
    </xdr:from>
    <xdr:to>
      <xdr:col>2</xdr:col>
      <xdr:colOff>131040</xdr:colOff>
      <xdr:row>29</xdr:row>
      <xdr:rowOff>16200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0240" y="4438440"/>
          <a:ext cx="2183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</xdr:row>
      <xdr:rowOff>86040</xdr:rowOff>
    </xdr:from>
    <xdr:to>
      <xdr:col>3</xdr:col>
      <xdr:colOff>1300320</xdr:colOff>
      <xdr:row>6</xdr:row>
      <xdr:rowOff>75600</xdr:rowOff>
    </xdr:to>
    <xdr:pic>
      <xdr:nvPicPr>
        <xdr:cNvPr id="12" name="Picture 9" descr=""/>
        <xdr:cNvPicPr/>
      </xdr:nvPicPr>
      <xdr:blipFill>
        <a:blip r:embed="rId3"/>
        <a:stretch/>
      </xdr:blipFill>
      <xdr:spPr>
        <a:xfrm>
          <a:off x="3098520" y="1000440"/>
          <a:ext cx="10994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</xdr:row>
      <xdr:rowOff>124200</xdr:rowOff>
    </xdr:from>
    <xdr:to>
      <xdr:col>1</xdr:col>
      <xdr:colOff>737280</xdr:colOff>
      <xdr:row>13</xdr:row>
      <xdr:rowOff>114480</xdr:rowOff>
    </xdr:to>
    <xdr:pic>
      <xdr:nvPicPr>
        <xdr:cNvPr id="13" name="Picture 12" descr=""/>
        <xdr:cNvPicPr/>
      </xdr:nvPicPr>
      <xdr:blipFill>
        <a:blip r:embed="rId4"/>
        <a:stretch/>
      </xdr:blipFill>
      <xdr:spPr>
        <a:xfrm>
          <a:off x="171000" y="1771920"/>
          <a:ext cx="847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6</xdr:row>
      <xdr:rowOff>152280</xdr:rowOff>
    </xdr:from>
    <xdr:to>
      <xdr:col>3</xdr:col>
      <xdr:colOff>1300320</xdr:colOff>
      <xdr:row>8</xdr:row>
      <xdr:rowOff>86040</xdr:rowOff>
    </xdr:to>
    <xdr:pic>
      <xdr:nvPicPr>
        <xdr:cNvPr id="14" name="Picture 13" descr=""/>
        <xdr:cNvPicPr/>
      </xdr:nvPicPr>
      <xdr:blipFill>
        <a:blip r:embed="rId5"/>
        <a:stretch/>
      </xdr:blipFill>
      <xdr:spPr>
        <a:xfrm>
          <a:off x="3067920" y="1390680"/>
          <a:ext cx="1130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640</xdr:colOff>
      <xdr:row>6</xdr:row>
      <xdr:rowOff>66240</xdr:rowOff>
    </xdr:from>
    <xdr:to>
      <xdr:col>3</xdr:col>
      <xdr:colOff>816120</xdr:colOff>
      <xdr:row>7</xdr:row>
      <xdr:rowOff>29160</xdr:rowOff>
    </xdr:to>
    <xdr:sp>
      <xdr:nvSpPr>
        <xdr:cNvPr id="15" name="AutoShape 11"/>
        <xdr:cNvSpPr/>
      </xdr:nvSpPr>
      <xdr:spPr>
        <a:xfrm>
          <a:off x="3572280" y="1304640"/>
          <a:ext cx="141480" cy="1245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5</xdr:row>
      <xdr:rowOff>114120</xdr:rowOff>
    </xdr:from>
    <xdr:to>
      <xdr:col>1</xdr:col>
      <xdr:colOff>2550240</xdr:colOff>
      <xdr:row>16</xdr:row>
      <xdr:rowOff>18108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159120" y="2914560"/>
          <a:ext cx="2521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640</xdr:colOff>
      <xdr:row>22</xdr:row>
      <xdr:rowOff>75960</xdr:rowOff>
    </xdr:from>
    <xdr:to>
      <xdr:col>9</xdr:col>
      <xdr:colOff>844920</xdr:colOff>
      <xdr:row>26</xdr:row>
      <xdr:rowOff>38160</xdr:rowOff>
    </xdr:to>
    <xdr:sp>
      <xdr:nvSpPr>
        <xdr:cNvPr id="17" name="AutoShape 1">
          <a:hlinkClick r:id="rId2"/>
        </xdr:cNvPr>
        <xdr:cNvSpPr/>
      </xdr:nvSpPr>
      <xdr:spPr>
        <a:xfrm rot="10800000">
          <a:off x="8352720" y="4133520"/>
          <a:ext cx="1932120" cy="609840"/>
        </a:xfrm>
        <a:custGeom>
          <a:avLst/>
          <a:gdLst>
            <a:gd name="textAreaLeft" fmla="*/ 0 w 1932120"/>
            <a:gd name="textAreaRight" fmla="*/ 1932480 w 193212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9900"/>
        </a:solidFill>
        <a:ln w="0">
          <a:noFill/>
        </a:ln>
        <a:effectLst>
          <a:outerShdw dist="17819" dir="2700000" blurRad="0" rotWithShape="0">
            <a:srgbClr val="985b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BACK TO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75960</xdr:rowOff>
    </xdr:from>
    <xdr:to>
      <xdr:col>1</xdr:col>
      <xdr:colOff>1944360</xdr:colOff>
      <xdr:row>27</xdr:row>
      <xdr:rowOff>3816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10080" y="4133520"/>
          <a:ext cx="2064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920</xdr:colOff>
      <xdr:row>15</xdr:row>
      <xdr:rowOff>152280</xdr:rowOff>
    </xdr:from>
    <xdr:to>
      <xdr:col>2</xdr:col>
      <xdr:colOff>41400</xdr:colOff>
      <xdr:row>16</xdr:row>
      <xdr:rowOff>163440</xdr:rowOff>
    </xdr:to>
    <xdr:sp>
      <xdr:nvSpPr>
        <xdr:cNvPr id="19" name="Text 4"/>
        <xdr:cNvSpPr/>
      </xdr:nvSpPr>
      <xdr:spPr>
        <a:xfrm>
          <a:off x="2064240" y="2952720"/>
          <a:ext cx="8053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SAVINGS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2</xdr:row>
      <xdr:rowOff>9720</xdr:rowOff>
    </xdr:from>
    <xdr:to>
      <xdr:col>2</xdr:col>
      <xdr:colOff>947520</xdr:colOff>
      <xdr:row>3</xdr:row>
      <xdr:rowOff>38520</xdr:rowOff>
    </xdr:to>
    <xdr:pic>
      <xdr:nvPicPr>
        <xdr:cNvPr id="20" name="Picture 6" descr=""/>
        <xdr:cNvPicPr/>
      </xdr:nvPicPr>
      <xdr:blipFill>
        <a:blip r:embed="rId4"/>
        <a:stretch/>
      </xdr:blipFill>
      <xdr:spPr>
        <a:xfrm>
          <a:off x="2878920" y="381240"/>
          <a:ext cx="896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</xdr:row>
      <xdr:rowOff>209880</xdr:rowOff>
    </xdr:from>
    <xdr:to>
      <xdr:col>2</xdr:col>
      <xdr:colOff>896760</xdr:colOff>
      <xdr:row>3</xdr:row>
      <xdr:rowOff>218880</xdr:rowOff>
    </xdr:to>
    <xdr:pic>
      <xdr:nvPicPr>
        <xdr:cNvPr id="21" name="Picture 8" descr=""/>
        <xdr:cNvPicPr/>
      </xdr:nvPicPr>
      <xdr:blipFill>
        <a:blip r:embed="rId5"/>
        <a:stretch/>
      </xdr:blipFill>
      <xdr:spPr>
        <a:xfrm>
          <a:off x="2949120" y="581400"/>
          <a:ext cx="7758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42"/>
    <col collapsed="false" customWidth="true" hidden="false" outlineLevel="0" max="3" min="3" style="1" width="11.56"/>
    <col collapsed="false" customWidth="true" hidden="false" outlineLevel="0" max="4" min="4" style="1" width="16.28"/>
    <col collapsed="false" customWidth="true" hidden="false" outlineLevel="0" max="10" min="5" style="1" width="13.99"/>
    <col collapsed="false" customWidth="false" hidden="false" outlineLevel="0" max="257" min="11" style="1" width="11.42"/>
  </cols>
  <sheetData>
    <row r="2" customFormat="false" ht="24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28" customFormat="false" ht="12.75" hidden="false" customHeight="false" outlineLevel="0" collapsed="false">
      <c r="H28" s="3"/>
    </row>
    <row r="30" customFormat="false" ht="12.75" hidden="false" customHeight="false" outlineLevel="0" collapsed="false">
      <c r="B30" s="4" t="s">
        <v>1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56"/>
    <col collapsed="false" customWidth="true" hidden="false" outlineLevel="0" max="3" min="3" style="1" width="11.56"/>
    <col collapsed="false" customWidth="true" hidden="false" outlineLevel="0" max="4" min="4" style="1" width="20.99"/>
    <col collapsed="false" customWidth="true" hidden="false" outlineLevel="0" max="10" min="5" style="1" width="15.56"/>
    <col collapsed="false" customWidth="false" hidden="false" outlineLevel="0" max="257" min="11" style="1" width="11.42"/>
  </cols>
  <sheetData>
    <row r="2" customFormat="false" ht="9.75" hidden="false" customHeight="true" outlineLevel="0" collapsed="false"/>
    <row r="3" customFormat="false" ht="24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24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B5" s="3"/>
      <c r="D5" s="7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D6" s="9"/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</row>
    <row r="7" customFormat="false" ht="12.75" hidden="false" customHeight="false" outlineLevel="0" collapsed="false">
      <c r="D7" s="10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B8" s="12" t="s">
        <v>9</v>
      </c>
      <c r="C8" s="12"/>
      <c r="D8" s="13"/>
      <c r="E8" s="14" t="s">
        <v>10</v>
      </c>
      <c r="F8" s="14" t="s">
        <v>11</v>
      </c>
      <c r="G8" s="11" t="s">
        <v>12</v>
      </c>
      <c r="H8" s="11" t="s">
        <v>13</v>
      </c>
      <c r="I8" s="11" t="s">
        <v>14</v>
      </c>
      <c r="J8" s="11" t="s">
        <v>15</v>
      </c>
    </row>
    <row r="9" customFormat="false" ht="12.75" hidden="false" customHeight="false" outlineLevel="0" collapsed="false"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5" t="s">
        <v>16</v>
      </c>
      <c r="C11" s="15"/>
      <c r="D11" s="16" t="n">
        <v>100</v>
      </c>
      <c r="E11" s="16" t="n">
        <v>68</v>
      </c>
      <c r="F11" s="16" t="n">
        <v>69</v>
      </c>
      <c r="G11" s="16" t="n">
        <v>66</v>
      </c>
      <c r="H11" s="16" t="n">
        <v>65</v>
      </c>
      <c r="I11" s="16" t="n">
        <v>62</v>
      </c>
      <c r="J11" s="16" t="n">
        <v>56</v>
      </c>
    </row>
    <row r="12" customFormat="false" ht="12.75" hidden="false" customHeight="false" outlineLevel="0" collapsed="false"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B13" s="15" t="s">
        <v>17</v>
      </c>
      <c r="C13" s="15"/>
      <c r="D13" s="17" t="n">
        <v>5.46</v>
      </c>
      <c r="E13" s="17" t="n">
        <v>5.59</v>
      </c>
      <c r="F13" s="17" t="n">
        <v>5.52</v>
      </c>
      <c r="G13" s="17" t="n">
        <v>5.52</v>
      </c>
      <c r="H13" s="17" t="n">
        <v>5.56</v>
      </c>
      <c r="I13" s="17" t="n">
        <v>5.6</v>
      </c>
      <c r="J13" s="17" t="n">
        <v>5.56</v>
      </c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B16" s="15" t="s">
        <v>18</v>
      </c>
      <c r="C16" s="15"/>
      <c r="D16" s="18" t="n">
        <v>71</v>
      </c>
      <c r="E16" s="18" t="n">
        <v>65</v>
      </c>
      <c r="F16" s="18" t="n">
        <v>72</v>
      </c>
      <c r="G16" s="18" t="n">
        <v>64</v>
      </c>
      <c r="H16" s="18" t="n">
        <v>66</v>
      </c>
      <c r="I16" s="18" t="n">
        <v>69</v>
      </c>
      <c r="J16" s="18" t="n">
        <v>64</v>
      </c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B18" s="15" t="s">
        <v>19</v>
      </c>
      <c r="C18" s="15"/>
      <c r="D18" s="18" t="n">
        <v>10</v>
      </c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B20" s="15" t="s">
        <v>20</v>
      </c>
      <c r="C20" s="15"/>
      <c r="D20" s="19" t="n">
        <v>45000</v>
      </c>
      <c r="E20" s="10"/>
      <c r="F20" s="10"/>
      <c r="G20" s="10"/>
      <c r="H20" s="10"/>
      <c r="I20" s="10"/>
      <c r="J20" s="10"/>
    </row>
    <row r="22" customFormat="false" ht="12.75" hidden="false" customHeight="false" outlineLevel="0" collapsed="false">
      <c r="B22" s="15" t="s">
        <v>21</v>
      </c>
      <c r="C22" s="15"/>
      <c r="D22" s="18" t="n">
        <v>1.45</v>
      </c>
    </row>
    <row r="30" customFormat="false" ht="12.75" hidden="false" customHeight="false" outlineLevel="0" collapsed="false">
      <c r="B30" s="4" t="s">
        <v>1</v>
      </c>
    </row>
    <row r="32" customFormat="false" ht="12.75" hidden="false" customHeight="false" outlineLevel="0" collapsed="false">
      <c r="B32" s="20"/>
      <c r="C32" s="20"/>
      <c r="D32" s="20"/>
      <c r="E32" s="20"/>
    </row>
    <row r="33" customFormat="false" ht="12.75" hidden="false" customHeight="false" outlineLevel="0" collapsed="false">
      <c r="B33" s="20"/>
      <c r="C33" s="20"/>
      <c r="D33" s="20"/>
      <c r="E33" s="20"/>
    </row>
    <row r="34" customFormat="false" ht="12.75" hidden="false" customHeight="false" outlineLevel="0" collapsed="false">
      <c r="B34" s="20"/>
      <c r="C34" s="20"/>
      <c r="D34" s="20"/>
      <c r="E34" s="20"/>
    </row>
    <row r="35" customFormat="false" ht="12.75" hidden="false" customHeight="false" outlineLevel="0" collapsed="false">
      <c r="B35" s="20"/>
      <c r="C35" s="20"/>
      <c r="D35" s="20"/>
      <c r="E35" s="20"/>
    </row>
    <row r="36" customFormat="false" ht="12.75" hidden="false" customHeight="false" outlineLevel="0" collapsed="false">
      <c r="B36" s="20"/>
      <c r="C36" s="20"/>
      <c r="D36" s="20"/>
      <c r="E36" s="20"/>
    </row>
    <row r="37" customFormat="false" ht="12.75" hidden="false" customHeight="false" outlineLevel="0" collapsed="false">
      <c r="B37" s="20"/>
      <c r="C37" s="20"/>
      <c r="D37" s="20"/>
      <c r="E37" s="20"/>
    </row>
    <row r="38" customFormat="false" ht="12.75" hidden="false" customHeight="false" outlineLevel="0" collapsed="false">
      <c r="B38" s="20"/>
      <c r="C38" s="20"/>
      <c r="D38" s="20"/>
      <c r="E38" s="20"/>
    </row>
    <row r="39" customFormat="false" ht="12.75" hidden="false" customHeight="false" outlineLevel="0" collapsed="false">
      <c r="B39" s="20"/>
      <c r="C39" s="20"/>
      <c r="D39" s="20"/>
      <c r="E39" s="20"/>
    </row>
    <row r="40" customFormat="false" ht="12.75" hidden="false" customHeight="false" outlineLevel="0" collapsed="false">
      <c r="B40" s="20"/>
      <c r="C40" s="20"/>
      <c r="D40" s="20"/>
      <c r="E40" s="20"/>
    </row>
    <row r="41" customFormat="false" ht="12.75" hidden="false" customHeight="false" outlineLevel="0" collapsed="false">
      <c r="B41" s="20"/>
      <c r="C41" s="20"/>
      <c r="D41" s="20"/>
      <c r="E41" s="20"/>
    </row>
    <row r="42" customFormat="false" ht="12.75" hidden="false" customHeight="false" outlineLevel="0" collapsed="false">
      <c r="B42" s="20"/>
      <c r="C42" s="20"/>
      <c r="D42" s="20"/>
      <c r="E42" s="20"/>
    </row>
    <row r="43" customFormat="false" ht="12.75" hidden="false" customHeight="false" outlineLevel="0" collapsed="false">
      <c r="B43" s="20"/>
      <c r="C43" s="20"/>
      <c r="D43" s="20"/>
      <c r="E43" s="20"/>
    </row>
    <row r="44" customFormat="false" ht="12.75" hidden="false" customHeight="false" outlineLevel="0" collapsed="false">
      <c r="B44" s="20"/>
      <c r="C44" s="20"/>
      <c r="D44" s="20"/>
      <c r="E44" s="20"/>
    </row>
    <row r="45" customFormat="false" ht="12.75" hidden="false" customHeight="false" outlineLevel="0" collapsed="false">
      <c r="B45" s="20"/>
      <c r="C45" s="20"/>
      <c r="D45" s="20"/>
      <c r="E45" s="20"/>
    </row>
    <row r="46" customFormat="false" ht="12.75" hidden="false" customHeight="false" outlineLevel="0" collapsed="false">
      <c r="B46" s="20"/>
      <c r="C46" s="20"/>
      <c r="D46" s="20"/>
      <c r="E46" s="20"/>
    </row>
    <row r="47" customFormat="false" ht="12.75" hidden="false" customHeight="false" outlineLevel="0" collapsed="false">
      <c r="B47" s="20"/>
      <c r="C47" s="20"/>
      <c r="D47" s="20"/>
      <c r="E47" s="20"/>
    </row>
    <row r="48" customFormat="false" ht="12.75" hidden="false" customHeight="false" outlineLevel="0" collapsed="false">
      <c r="B48" s="20"/>
      <c r="C48" s="20"/>
      <c r="D48" s="20"/>
      <c r="E48" s="20"/>
    </row>
    <row r="49" customFormat="false" ht="12.75" hidden="false" customHeight="false" outlineLevel="0" collapsed="false">
      <c r="B49" s="20"/>
      <c r="C49" s="20"/>
      <c r="D49" s="20"/>
      <c r="E49" s="20"/>
    </row>
    <row r="50" customFormat="false" ht="12.75" hidden="false" customHeight="false" outlineLevel="0" collapsed="false">
      <c r="B50" s="20"/>
      <c r="C50" s="20"/>
      <c r="D50" s="20"/>
      <c r="E50" s="20"/>
    </row>
    <row r="51" customFormat="false" ht="12.75" hidden="false" customHeight="false" outlineLevel="0" collapsed="false">
      <c r="B51" s="20"/>
      <c r="C51" s="20"/>
      <c r="D51" s="20"/>
      <c r="E51" s="20"/>
    </row>
    <row r="52" customFormat="false" ht="12.75" hidden="false" customHeight="false" outlineLevel="0" collapsed="false">
      <c r="B52" s="20"/>
      <c r="C52" s="20"/>
      <c r="D52" s="20"/>
      <c r="E52" s="20"/>
    </row>
    <row r="53" customFormat="false" ht="12.75" hidden="false" customHeight="false" outlineLevel="0" collapsed="false">
      <c r="B53" s="20"/>
      <c r="C53" s="20"/>
      <c r="D53" s="20"/>
      <c r="E53" s="20"/>
    </row>
    <row r="54" customFormat="false" ht="12.75" hidden="false" customHeight="false" outlineLevel="0" collapsed="false">
      <c r="B54" s="20"/>
      <c r="C54" s="20"/>
      <c r="D54" s="20"/>
      <c r="E54" s="20"/>
    </row>
    <row r="55" customFormat="false" ht="12.75" hidden="false" customHeight="false" outlineLevel="0" collapsed="false">
      <c r="B55" s="20"/>
      <c r="C55" s="20"/>
      <c r="D55" s="20"/>
      <c r="E55" s="20"/>
    </row>
    <row r="56" customFormat="false" ht="12.75" hidden="false" customHeight="false" outlineLevel="0" collapsed="false">
      <c r="B56" s="20"/>
      <c r="C56" s="20"/>
      <c r="D56" s="20"/>
      <c r="E56" s="20"/>
    </row>
    <row r="57" customFormat="false" ht="12.75" hidden="false" customHeight="false" outlineLevel="0" collapsed="false">
      <c r="B57" s="20"/>
      <c r="C57" s="20"/>
      <c r="D57" s="20"/>
      <c r="E57" s="20"/>
    </row>
    <row r="58" customFormat="false" ht="12.75" hidden="false" customHeight="false" outlineLevel="0" collapsed="false">
      <c r="B58" s="20"/>
      <c r="C58" s="20"/>
      <c r="D58" s="20"/>
      <c r="E58" s="20"/>
    </row>
    <row r="59" customFormat="false" ht="12.75" hidden="false" customHeight="false" outlineLevel="0" collapsed="false">
      <c r="B59" s="20"/>
      <c r="C59" s="20"/>
      <c r="D59" s="20"/>
      <c r="E59" s="20"/>
    </row>
    <row r="60" customFormat="false" ht="12.75" hidden="false" customHeight="false" outlineLevel="0" collapsed="false">
      <c r="B60" s="20"/>
      <c r="C60" s="20"/>
      <c r="D60" s="20"/>
      <c r="E60" s="20"/>
    </row>
    <row r="61" customFormat="false" ht="12.75" hidden="false" customHeight="false" outlineLevel="0" collapsed="false">
      <c r="B61" s="20"/>
      <c r="C61" s="20"/>
      <c r="D61" s="20"/>
      <c r="E61" s="20"/>
    </row>
    <row r="62" customFormat="false" ht="12.75" hidden="false" customHeight="false" outlineLevel="0" collapsed="false">
      <c r="B62" s="20"/>
      <c r="C62" s="20"/>
      <c r="D62" s="20"/>
      <c r="E62" s="20"/>
    </row>
    <row r="63" customFormat="false" ht="12.75" hidden="false" customHeight="false" outlineLevel="0" collapsed="false">
      <c r="B63" s="20"/>
      <c r="C63" s="20"/>
      <c r="D63" s="20"/>
      <c r="E63" s="20"/>
    </row>
    <row r="64" customFormat="false" ht="12.75" hidden="false" customHeight="false" outlineLevel="0" collapsed="false">
      <c r="B64" s="20"/>
      <c r="C64" s="20"/>
      <c r="D64" s="20"/>
      <c r="E64" s="20"/>
    </row>
    <row r="65" customFormat="false" ht="12.75" hidden="false" customHeight="false" outlineLevel="0" collapsed="false">
      <c r="B65" s="20"/>
      <c r="C65" s="20"/>
      <c r="D65" s="20"/>
      <c r="E65" s="20"/>
    </row>
    <row r="66" customFormat="false" ht="12.75" hidden="false" customHeight="false" outlineLevel="0" collapsed="false">
      <c r="B66" s="20"/>
      <c r="C66" s="20"/>
      <c r="D66" s="20"/>
      <c r="E66" s="20"/>
    </row>
    <row r="67" customFormat="false" ht="12.75" hidden="false" customHeight="false" outlineLevel="0" collapsed="false">
      <c r="B67" s="20"/>
      <c r="C67" s="20"/>
      <c r="D67" s="20"/>
      <c r="E67" s="20"/>
    </row>
  </sheetData>
  <mergeCells count="8">
    <mergeCell ref="B3:J3"/>
    <mergeCell ref="B8:C8"/>
    <mergeCell ref="B11:C11"/>
    <mergeCell ref="B13:C13"/>
    <mergeCell ref="B16:C16"/>
    <mergeCell ref="B18:C18"/>
    <mergeCell ref="B20:C20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28"/>
    <col collapsed="false" customWidth="true" hidden="false" outlineLevel="0" max="3" min="3" style="21" width="14.99"/>
    <col collapsed="false" customWidth="true" hidden="false" outlineLevel="0" max="8" min="4" style="21" width="13.14"/>
    <col collapsed="false" customWidth="true" hidden="false" outlineLevel="0" max="9" min="9" style="0" width="13.14"/>
    <col collapsed="false" customWidth="true" hidden="false" outlineLevel="0" max="10" min="10" style="0" width="12.56"/>
    <col collapsed="false" customWidth="true" hidden="false" outlineLevel="0" max="11" min="11" style="0" width="0.7"/>
  </cols>
  <sheetData>
    <row r="1" customFormat="false" ht="5.25" hidden="false" customHeight="true" outlineLevel="0" collapsed="false"/>
    <row r="2" customFormat="false" ht="24" hidden="false" customHeight="false" outlineLevel="0" collapsed="false">
      <c r="B2" s="22"/>
      <c r="C2" s="23" t="s">
        <v>22</v>
      </c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B3" s="24" t="s">
        <v>2</v>
      </c>
      <c r="C3" s="25"/>
      <c r="D3" s="26" t="str">
        <f aca="false">'Data 195 65 R 15 T winter'!E6</f>
        <v>BRIDGESTONE</v>
      </c>
      <c r="E3" s="27" t="str">
        <f aca="false">'Data 195 65 R 15 T winter'!F6</f>
        <v>CONTINENTAL</v>
      </c>
      <c r="F3" s="27" t="str">
        <f aca="false">'Data 195 65 R 15 T winter'!G6</f>
        <v>DUNLOP</v>
      </c>
      <c r="G3" s="27" t="str">
        <f aca="false">'Data 195 65 R 15 T winter'!H6</f>
        <v>PIRELLI</v>
      </c>
      <c r="H3" s="27" t="str">
        <f aca="false">'Data 195 65 R 15 T winter'!I6</f>
        <v>GOODYEAR</v>
      </c>
      <c r="I3" s="27" t="str">
        <f aca="false">'Data 195 65 R 15 T winter'!J6</f>
        <v>VREDESTEIN</v>
      </c>
      <c r="J3" s="28" t="s">
        <v>23</v>
      </c>
    </row>
    <row r="4" customFormat="false" ht="18" hidden="false" customHeight="true" outlineLevel="0" collapsed="false">
      <c r="B4" s="24"/>
      <c r="C4" s="29"/>
      <c r="D4" s="30" t="str">
        <f aca="false">'Data 195 65 R 15 T winter'!E8</f>
        <v>Blizzak LM25</v>
      </c>
      <c r="E4" s="31" t="str">
        <f aca="false">'Data 195 65 R 15 T winter'!F8</f>
        <v>W.Contact TS810</v>
      </c>
      <c r="F4" s="31" t="str">
        <f aca="false">'Data 195 65 R 15 T winter'!G8</f>
        <v>Winter Response</v>
      </c>
      <c r="G4" s="31" t="str">
        <f aca="false">'Data 195 65 R 15 T winter'!H8</f>
        <v>S.Sport W190</v>
      </c>
      <c r="H4" s="31" t="str">
        <f aca="false">'Data 195 65 R 15 T winter'!I8</f>
        <v>Ultra Grip</v>
      </c>
      <c r="I4" s="31" t="str">
        <f aca="false">'Data 195 65 R 15 T winter'!J8</f>
        <v>Sportrac 2</v>
      </c>
      <c r="J4" s="32" t="s">
        <v>24</v>
      </c>
    </row>
    <row r="5" customFormat="false" ht="17.25" hidden="false" customHeight="true" outlineLevel="0" collapsed="false">
      <c r="B5" s="33" t="s">
        <v>25</v>
      </c>
      <c r="C5" s="34" t="n">
        <f aca="false">'Data 195 65 R 15 T winter'!D16</f>
        <v>71</v>
      </c>
      <c r="D5" s="35" t="n">
        <f aca="false">'Data 195 65 R 15 T winter'!E16</f>
        <v>65</v>
      </c>
      <c r="E5" s="35" t="n">
        <f aca="false">'Data 195 65 R 15 T winter'!F16</f>
        <v>72</v>
      </c>
      <c r="F5" s="35" t="n">
        <f aca="false">'Data 195 65 R 15 T winter'!G16</f>
        <v>64</v>
      </c>
      <c r="G5" s="35" t="n">
        <f aca="false">'Data 195 65 R 15 T winter'!H16</f>
        <v>66</v>
      </c>
      <c r="H5" s="35" t="n">
        <f aca="false">'Data 195 65 R 15 T winter'!I16</f>
        <v>69</v>
      </c>
      <c r="I5" s="35" t="n">
        <f aca="false">'Data 195 65 R 15 T winter'!J16</f>
        <v>64</v>
      </c>
      <c r="J5" s="36" t="n">
        <f aca="false">AVERAGE(I5,F5,G5,H5,D5,E5)</f>
        <v>66.6666666666667</v>
      </c>
    </row>
    <row r="6" customFormat="false" ht="12.75" hidden="false" customHeight="false" outlineLevel="0" collapsed="false">
      <c r="B6" s="37" t="s">
        <v>26</v>
      </c>
      <c r="C6" s="38" t="n">
        <f aca="false">C5*4</f>
        <v>284</v>
      </c>
      <c r="D6" s="39" t="n">
        <f aca="false">+D5*4</f>
        <v>260</v>
      </c>
      <c r="E6" s="39" t="n">
        <f aca="false">+E5*4</f>
        <v>288</v>
      </c>
      <c r="F6" s="39" t="n">
        <f aca="false">+F5*4</f>
        <v>256</v>
      </c>
      <c r="G6" s="39" t="n">
        <f aca="false">+G5*4</f>
        <v>264</v>
      </c>
      <c r="H6" s="39" t="n">
        <f aca="false">+H5*4</f>
        <v>276</v>
      </c>
      <c r="I6" s="39" t="n">
        <f aca="false">+I5*4</f>
        <v>256</v>
      </c>
      <c r="J6" s="40" t="n">
        <f aca="false">AVERAGE(I6,F6,G6,H6,D6,E6)</f>
        <v>266.666666666667</v>
      </c>
    </row>
    <row r="7" customFormat="false" ht="12.75" hidden="false" customHeight="false" outlineLevel="0" collapsed="false">
      <c r="B7" s="37" t="s">
        <v>27</v>
      </c>
      <c r="C7" s="38" t="n">
        <f aca="false">'Data 195 65 R 15 T winter'!D18*4</f>
        <v>40</v>
      </c>
      <c r="D7" s="39" t="n">
        <f aca="false">$C$7</f>
        <v>40</v>
      </c>
      <c r="E7" s="39" t="n">
        <f aca="false">$C$7</f>
        <v>40</v>
      </c>
      <c r="F7" s="39" t="n">
        <f aca="false">$C$7</f>
        <v>40</v>
      </c>
      <c r="G7" s="39" t="n">
        <f aca="false">$C$7</f>
        <v>40</v>
      </c>
      <c r="H7" s="39" t="n">
        <f aca="false">$C$7</f>
        <v>40</v>
      </c>
      <c r="I7" s="39" t="n">
        <f aca="false">$C$7</f>
        <v>40</v>
      </c>
      <c r="J7" s="40" t="n">
        <f aca="false">AVERAGE(I7,F7,G7,H7,D7,E7)</f>
        <v>40</v>
      </c>
    </row>
    <row r="8" customFormat="false" ht="12.75" hidden="false" customHeight="false" outlineLevel="0" collapsed="false">
      <c r="B8" s="41" t="s">
        <v>28</v>
      </c>
      <c r="C8" s="42" t="n">
        <f aca="false">'Data 195 65 R 15 T winter'!D20</f>
        <v>45000</v>
      </c>
      <c r="D8" s="43" t="n">
        <f aca="false">$C$8*D9/100</f>
        <v>30600</v>
      </c>
      <c r="E8" s="43" t="n">
        <f aca="false">$C$8*E9/100</f>
        <v>31050</v>
      </c>
      <c r="F8" s="43" t="n">
        <f aca="false">$C$8*F9/100</f>
        <v>29700</v>
      </c>
      <c r="G8" s="43" t="n">
        <f aca="false">$C$8*G9/100</f>
        <v>29250</v>
      </c>
      <c r="H8" s="43" t="n">
        <f aca="false">$C$8*H9/100</f>
        <v>27900</v>
      </c>
      <c r="I8" s="43" t="n">
        <f aca="false">$C$8*I9/100</f>
        <v>25200</v>
      </c>
      <c r="J8" s="44" t="n">
        <f aca="false">AVERAGE(I8,F8,G8,H8,D8,E8)</f>
        <v>28950</v>
      </c>
    </row>
    <row r="9" s="45" customFormat="true" ht="7.5" hidden="false" customHeight="true" outlineLevel="0" collapsed="false">
      <c r="B9" s="46"/>
      <c r="C9" s="47" t="n">
        <f aca="false">'Data 195 65 R 15 T winter'!D11/'Data 195 65 R 15 T winter'!$D$11*100</f>
        <v>100</v>
      </c>
      <c r="D9" s="48" t="n">
        <f aca="false">'Data 195 65 R 15 T winter'!E11/'Data 195 65 R 15 T winter'!$D$11*100</f>
        <v>68</v>
      </c>
      <c r="E9" s="48" t="n">
        <f aca="false">'Data 195 65 R 15 T winter'!F11/'Data 195 65 R 15 T winter'!$D$11*100</f>
        <v>69</v>
      </c>
      <c r="F9" s="48" t="n">
        <f aca="false">'Data 195 65 R 15 T winter'!G11/'Data 195 65 R 15 T winter'!$D$11*100</f>
        <v>66</v>
      </c>
      <c r="G9" s="48" t="n">
        <f aca="false">'Data 195 65 R 15 T winter'!H11/'Data 195 65 R 15 T winter'!$D$11*100</f>
        <v>65</v>
      </c>
      <c r="H9" s="48" t="n">
        <f aca="false">'Data 195 65 R 15 T winter'!I11/'Data 195 65 R 15 T winter'!$D$11*100</f>
        <v>62</v>
      </c>
      <c r="I9" s="48" t="n">
        <f aca="false">'Data 195 65 R 15 T winter'!J11/'Data 195 65 R 15 T winter'!$D$11*100</f>
        <v>56</v>
      </c>
      <c r="J9" s="49" t="n">
        <f aca="false">AVERAGE(I9,F9,G9,H9,D9,E9)</f>
        <v>64.3333333333333</v>
      </c>
    </row>
    <row r="10" s="50" customFormat="true" ht="19.5" hidden="false" customHeight="true" outlineLevel="0" collapsed="false">
      <c r="B10" s="51" t="s">
        <v>29</v>
      </c>
      <c r="C10" s="52" t="n">
        <f aca="false">'Data 195 65 R 15 T winter'!D13</f>
        <v>5.46</v>
      </c>
      <c r="D10" s="53" t="n">
        <f aca="false">'Data 195 65 R 15 T winter'!E13</f>
        <v>5.59</v>
      </c>
      <c r="E10" s="53" t="n">
        <f aca="false">'Data 195 65 R 15 T winter'!F13</f>
        <v>5.52</v>
      </c>
      <c r="F10" s="53" t="n">
        <f aca="false">'Data 195 65 R 15 T winter'!G13</f>
        <v>5.52</v>
      </c>
      <c r="G10" s="53" t="n">
        <f aca="false">'Data 195 65 R 15 T winter'!H13</f>
        <v>5.56</v>
      </c>
      <c r="H10" s="53" t="n">
        <f aca="false">'Data 195 65 R 15 T winter'!I13</f>
        <v>5.6</v>
      </c>
      <c r="I10" s="53" t="n">
        <f aca="false">'Data 195 65 R 15 T winter'!J13</f>
        <v>5.56</v>
      </c>
      <c r="J10" s="54" t="n">
        <f aca="false">AVERAGE(I10,F10,G10,H10,D10,E10)</f>
        <v>5.55833333333333</v>
      </c>
    </row>
    <row r="11" customFormat="false" ht="19.5" hidden="false" customHeight="true" outlineLevel="0" collapsed="false">
      <c r="B11" s="41" t="s">
        <v>30</v>
      </c>
      <c r="C11" s="55" t="n">
        <f aca="false">C6/C8*1000</f>
        <v>6.31111111111111</v>
      </c>
      <c r="D11" s="56" t="n">
        <f aca="false">D6/D8*1000</f>
        <v>8.49673202614379</v>
      </c>
      <c r="E11" s="56" t="n">
        <f aca="false">E6/E8*1000</f>
        <v>9.27536231884058</v>
      </c>
      <c r="F11" s="56" t="n">
        <f aca="false">F6/F8*1000</f>
        <v>8.61952861952862</v>
      </c>
      <c r="G11" s="56" t="n">
        <f aca="false">G6/G8*1000</f>
        <v>9.02564102564103</v>
      </c>
      <c r="H11" s="56" t="n">
        <f aca="false">H6/H8*1000</f>
        <v>9.89247311827957</v>
      </c>
      <c r="I11" s="56" t="n">
        <f aca="false">I6/I8*1000</f>
        <v>10.1587301587302</v>
      </c>
      <c r="J11" s="57" t="n">
        <f aca="false">J6/J8*1000</f>
        <v>9.21128382268279</v>
      </c>
    </row>
    <row r="12" customFormat="false" ht="12.75" hidden="false" customHeight="false" outlineLevel="0" collapsed="false">
      <c r="B12" s="41" t="s">
        <v>31</v>
      </c>
      <c r="C12" s="55" t="n">
        <f aca="false">C7/C8*1000</f>
        <v>0.888888888888889</v>
      </c>
      <c r="D12" s="56" t="n">
        <f aca="false">D7/D8*1000</f>
        <v>1.30718954248366</v>
      </c>
      <c r="E12" s="56" t="n">
        <f aca="false">E7/E8*1000</f>
        <v>1.28824476650564</v>
      </c>
      <c r="F12" s="56" t="n">
        <f aca="false">F7/F8*1000</f>
        <v>1.34680134680135</v>
      </c>
      <c r="G12" s="56" t="n">
        <f aca="false">G7/G8*1000</f>
        <v>1.36752136752137</v>
      </c>
      <c r="H12" s="56" t="n">
        <f aca="false">H7/H8*1000</f>
        <v>1.4336917562724</v>
      </c>
      <c r="I12" s="56" t="n">
        <f aca="false">I7/I8*1000</f>
        <v>1.58730158730159</v>
      </c>
      <c r="J12" s="57" t="n">
        <f aca="false">J7/J8*1000</f>
        <v>1.38169257340242</v>
      </c>
    </row>
    <row r="13" customFormat="false" ht="13.5" hidden="false" customHeight="false" outlineLevel="0" collapsed="false">
      <c r="B13" s="58" t="s">
        <v>32</v>
      </c>
      <c r="C13" s="59"/>
      <c r="D13" s="60" t="n">
        <f aca="false">(D10-$C$10)*'Data 195 65 R 15 T winter'!$D$22*10</f>
        <v>1.885</v>
      </c>
      <c r="E13" s="60" t="n">
        <f aca="false">(E10-$C$10)*'Data 195 65 R 15 T winter'!$D$22*10</f>
        <v>0.869999999999994</v>
      </c>
      <c r="F13" s="60" t="n">
        <f aca="false">(F10-$C$10)*'Data 195 65 R 15 T winter'!$D$22*10</f>
        <v>0.869999999999994</v>
      </c>
      <c r="G13" s="60" t="n">
        <f aca="false">(G10-$C$10)*'Data 195 65 R 15 T winter'!$D$22*10</f>
        <v>1.44999999999999</v>
      </c>
      <c r="H13" s="60" t="n">
        <f aca="false">(H10-$C$10)*'Data 195 65 R 15 T winter'!$D$22*10</f>
        <v>2.03</v>
      </c>
      <c r="I13" s="60" t="n">
        <f aca="false">(I10-$C$10)*'Data 195 65 R 15 T winter'!$D$22*10</f>
        <v>1.44999999999999</v>
      </c>
      <c r="J13" s="61" t="n">
        <f aca="false">(J10-$C$10)*'Data 195 65 R 15 T winter'!$D$22*10</f>
        <v>1.42583333333332</v>
      </c>
    </row>
    <row r="14" customFormat="false" ht="13.5" hidden="false" customHeight="false" outlineLevel="0" collapsed="false">
      <c r="B14" s="62"/>
      <c r="C14" s="63"/>
      <c r="D14" s="64"/>
      <c r="E14" s="64"/>
      <c r="F14" s="64"/>
      <c r="G14" s="64"/>
      <c r="H14" s="64"/>
      <c r="I14" s="64"/>
      <c r="J14" s="65"/>
    </row>
    <row r="15" s="50" customFormat="true" ht="13.5" hidden="false" customHeight="false" outlineLevel="0" collapsed="false">
      <c r="B15" s="66" t="s">
        <v>33</v>
      </c>
      <c r="C15" s="67" t="n">
        <f aca="false">SUM(C11:C13)</f>
        <v>7.2</v>
      </c>
      <c r="D15" s="68" t="n">
        <f aca="false">SUM(D11:D13)</f>
        <v>11.6889215686275</v>
      </c>
      <c r="E15" s="68" t="n">
        <f aca="false">SUM(E11:E13)</f>
        <v>11.4336070853462</v>
      </c>
      <c r="F15" s="68" t="n">
        <f aca="false">SUM(F11:F13)</f>
        <v>10.83632996633</v>
      </c>
      <c r="G15" s="68" t="n">
        <f aca="false">SUM(G11:G13)</f>
        <v>11.8431623931624</v>
      </c>
      <c r="H15" s="68" t="n">
        <f aca="false">SUM(H11:H13)</f>
        <v>13.356164874552</v>
      </c>
      <c r="I15" s="68" t="n">
        <f aca="false">SUM(I11:I13)</f>
        <v>13.1960317460317</v>
      </c>
      <c r="J15" s="69" t="n">
        <f aca="false">SUM(J11:J13)</f>
        <v>12.0188097294185</v>
      </c>
    </row>
    <row r="16" customFormat="false" ht="15.75" hidden="false" customHeight="false" outlineLevel="0" collapsed="false">
      <c r="B16" s="70"/>
      <c r="C16" s="63"/>
      <c r="D16" s="71"/>
      <c r="E16" s="71"/>
      <c r="F16" s="71"/>
      <c r="G16" s="71"/>
      <c r="H16" s="71"/>
      <c r="I16" s="71"/>
      <c r="J16" s="72"/>
    </row>
    <row r="17" customFormat="false" ht="16.5" hidden="false" customHeight="false" outlineLevel="0" collapsed="false">
      <c r="B17" s="70"/>
      <c r="C17" s="63"/>
      <c r="D17" s="71"/>
      <c r="E17" s="71"/>
      <c r="F17" s="71"/>
      <c r="G17" s="71"/>
      <c r="H17" s="71"/>
      <c r="I17" s="71"/>
      <c r="J17" s="73"/>
    </row>
    <row r="18" customFormat="false" ht="12.75" hidden="false" customHeight="true" outlineLevel="0" collapsed="false">
      <c r="B18" s="74" t="s">
        <v>34</v>
      </c>
      <c r="C18" s="74"/>
      <c r="D18" s="75" t="n">
        <f aca="false">D15-$C$15</f>
        <v>4.48892156862745</v>
      </c>
      <c r="E18" s="75" t="n">
        <f aca="false">E15-$C$15</f>
        <v>4.23360708534621</v>
      </c>
      <c r="F18" s="75" t="n">
        <f aca="false">F15-$C$15</f>
        <v>3.63632996632996</v>
      </c>
      <c r="G18" s="75" t="n">
        <f aca="false">G15-$C$15</f>
        <v>4.64316239316239</v>
      </c>
      <c r="H18" s="75" t="n">
        <f aca="false">H15-$C$15</f>
        <v>6.15616487455197</v>
      </c>
      <c r="I18" s="75" t="n">
        <f aca="false">I15-$C$15</f>
        <v>5.99603174603174</v>
      </c>
      <c r="J18" s="76" t="n">
        <f aca="false">J15-$C$15</f>
        <v>4.81880972941853</v>
      </c>
    </row>
    <row r="19" customFormat="false" ht="13.5" hidden="false" customHeight="true" outlineLevel="0" collapsed="false">
      <c r="B19" s="77" t="s">
        <v>35</v>
      </c>
      <c r="C19" s="77"/>
      <c r="D19" s="78" t="n">
        <f aca="false">D18/D15</f>
        <v>0.384032140370889</v>
      </c>
      <c r="E19" s="78" t="n">
        <f aca="false">E18/E15</f>
        <v>0.370277468321627</v>
      </c>
      <c r="F19" s="78" t="n">
        <f aca="false">F18/F15</f>
        <v>0.335568405320672</v>
      </c>
      <c r="G19" s="78" t="n">
        <f aca="false">G18/G15</f>
        <v>0.392054270558943</v>
      </c>
      <c r="H19" s="78" t="n">
        <f aca="false">H18/H15</f>
        <v>0.460923096740259</v>
      </c>
      <c r="I19" s="78" t="n">
        <f aca="false">I18/I15</f>
        <v>0.454381427798159</v>
      </c>
      <c r="J19" s="79" t="n">
        <f aca="false">J18/J15</f>
        <v>0.400939014586735</v>
      </c>
    </row>
    <row r="20" customFormat="false" ht="13.5" hidden="false" customHeight="false" outlineLevel="0" collapsed="false">
      <c r="B20" s="80"/>
      <c r="C20" s="64"/>
      <c r="D20" s="64"/>
      <c r="E20" s="64"/>
      <c r="F20" s="64"/>
      <c r="G20" s="64"/>
      <c r="H20" s="64"/>
      <c r="I20" s="81"/>
      <c r="J20" s="82"/>
    </row>
    <row r="21" customFormat="false" ht="13.5" hidden="false" customHeight="false" outlineLevel="0" collapsed="false">
      <c r="B21" s="83" t="str">
        <f aca="false">"CO2 emission savings over: "&amp;C8&amp;" Km * "</f>
        <v>CO2 emission savings over: 45000 Km * </v>
      </c>
      <c r="C21" s="83"/>
      <c r="D21" s="84" t="n">
        <f aca="false">((D10-$C$10)/0.1)*0.265*($C$8/100)</f>
        <v>155.025</v>
      </c>
      <c r="E21" s="84" t="n">
        <f aca="false">((E10-$C$10)/0.1)*0.265*($C$8/100)</f>
        <v>71.5499999999995</v>
      </c>
      <c r="F21" s="84" t="n">
        <f aca="false">((F10-$C$10)/0.1)*0.265*($C$8/100)</f>
        <v>71.5499999999995</v>
      </c>
      <c r="G21" s="84" t="n">
        <f aca="false">((G10-$C$10)/0.1)*0.265*($C$8/100)</f>
        <v>119.25</v>
      </c>
      <c r="H21" s="84" t="n">
        <f aca="false">((H10-$C$10)/0.1)*0.265*($C$8/100)</f>
        <v>166.95</v>
      </c>
      <c r="I21" s="84" t="n">
        <f aca="false">((I10-$C$10)/0.1)*0.265*($C$8/100)</f>
        <v>119.25</v>
      </c>
      <c r="J21" s="85" t="n">
        <f aca="false">((J10-$C$10)/0.1)*0.265*($C$8/100)</f>
        <v>117.262499999999</v>
      </c>
    </row>
    <row r="22" customFormat="false" ht="13.5" hidden="false" customHeight="false" outlineLevel="0" collapsed="false">
      <c r="B22" s="86" t="s">
        <v>36</v>
      </c>
    </row>
    <row r="23" customFormat="false" ht="12.75" hidden="false" customHeight="false" outlineLevel="0" collapsed="false">
      <c r="B23" s="87"/>
    </row>
    <row r="24" customFormat="false" ht="12.75" hidden="false" customHeight="false" outlineLevel="0" collapsed="false">
      <c r="B24" s="87"/>
    </row>
    <row r="25" customFormat="false" ht="12.75" hidden="false" customHeight="false" outlineLevel="0" collapsed="false">
      <c r="B25" s="87"/>
      <c r="D25" s="88"/>
    </row>
    <row r="27" customFormat="false" ht="12.75" hidden="false" customHeight="false" outlineLevel="0" collapsed="false">
      <c r="B27" s="89" t="s">
        <v>1</v>
      </c>
    </row>
  </sheetData>
  <mergeCells count="5">
    <mergeCell ref="C2:J2"/>
    <mergeCell ref="B3:B4"/>
    <mergeCell ref="B18:C18"/>
    <mergeCell ref="B19:C19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08:21Z</dcterms:created>
  <dc:creator>F095356</dc:creator>
  <dc:description/>
  <dc:language>en-US</dc:language>
  <cp:lastModifiedBy>wb00023</cp:lastModifiedBy>
  <cp:lastPrinted>2007-11-26T12:48:27Z</cp:lastPrinted>
  <dcterms:modified xsi:type="dcterms:W3CDTF">2008-08-11T13:59:20Z</dcterms:modified>
  <cp:revision>0</cp:revision>
  <dc:subject/>
  <dc:title/>
</cp:coreProperties>
</file>